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legate Name:  TRUSD</t>
  </si>
  <si>
    <t xml:space="preserve">Submitted by: Sara Haycox, Ed.D.</t>
  </si>
  <si>
    <t xml:space="preserve">Date: February 7, 2014</t>
  </si>
  <si>
    <t xml:space="preserve">Month: January 2014</t>
  </si>
  <si>
    <t xml:space="preserve">Title:  ECE Director</t>
  </si>
  <si>
    <t xml:space="preserve">Center Name</t>
  </si>
  <si>
    <t xml:space="preserve">Enrollment</t>
  </si>
  <si>
    <t xml:space="preserve">Physical Exams</t>
  </si>
  <si>
    <t xml:space="preserve">Hearing</t>
  </si>
  <si>
    <t xml:space="preserve">Vision</t>
  </si>
  <si>
    <t xml:space="preserve">Growth Assessment</t>
  </si>
  <si>
    <t xml:space="preserve">Blood Lead Level</t>
  </si>
  <si>
    <t xml:space="preserve">Hgb/Hct</t>
  </si>
  <si>
    <t xml:space="preserve">Dental Exam</t>
  </si>
  <si>
    <t xml:space="preserve">Developmental Screen</t>
  </si>
  <si>
    <t xml:space="preserve">Speech and Language</t>
  </si>
  <si>
    <t xml:space="preserve">Socio/Emotional Behavior</t>
  </si>
  <si>
    <t xml:space="preserve">Morey /Oakdale</t>
  </si>
  <si>
    <t xml:space="preserve">Totals</t>
  </si>
  <si>
    <t xml:space="preserve">Summary of Completed Mandated Screening Due 1st of Each Month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12" min="2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/>
      <c r="H1" s="1"/>
      <c r="I1" s="1"/>
      <c r="J1" s="1" t="s">
        <v>2</v>
      </c>
      <c r="K1" s="1"/>
      <c r="L1" s="1"/>
    </row>
    <row r="2" customFormat="false" ht="15" hidden="false" customHeight="false" outlineLevel="0" collapsed="false">
      <c r="A2" s="1" t="s">
        <v>3</v>
      </c>
      <c r="B2" s="1"/>
      <c r="C2" s="1"/>
      <c r="D2" s="1" t="s">
        <v>4</v>
      </c>
      <c r="E2" s="1"/>
      <c r="F2" s="1"/>
      <c r="G2" s="1"/>
      <c r="H2" s="1"/>
      <c r="I2" s="1"/>
      <c r="J2" s="1"/>
      <c r="K2" s="1"/>
      <c r="L2" s="1"/>
    </row>
    <row r="3" customFormat="false" ht="102.75" hidden="false" customHeight="false" outlineLevel="0" collapsed="false">
      <c r="A3" s="2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</row>
    <row r="4" customFormat="false" ht="21.6" hidden="false" customHeight="true" outlineLevel="0" collapsed="false">
      <c r="A4" s="4" t="s">
        <v>17</v>
      </c>
      <c r="B4" s="4" t="n">
        <v>211</v>
      </c>
      <c r="C4" s="4" t="n">
        <v>235</v>
      </c>
      <c r="D4" s="4" t="n">
        <v>232</v>
      </c>
      <c r="E4" s="4" t="n">
        <v>226</v>
      </c>
      <c r="F4" s="4" t="n">
        <v>223</v>
      </c>
      <c r="G4" s="4" t="n">
        <v>163</v>
      </c>
      <c r="H4" s="4" t="n">
        <v>194</v>
      </c>
      <c r="I4" s="4" t="n">
        <v>228</v>
      </c>
      <c r="J4" s="4" t="n">
        <v>227</v>
      </c>
      <c r="K4" s="4" t="n">
        <v>280</v>
      </c>
      <c r="L4" s="4" t="n">
        <v>225</v>
      </c>
    </row>
    <row r="5" customFormat="false" ht="21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1.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1.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6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1.6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.6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1.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1.6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1.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1.6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.6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1.6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.6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1.6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1.6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.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21.6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1.6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1.6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1.6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21.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21.6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1.6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21.6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21.6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  <row r="30" customFormat="false" ht="21.6" hidden="false" customHeight="true" outlineLevel="0" collapsed="false">
      <c r="A30" s="6" t="s">
        <v>18</v>
      </c>
      <c r="B30" s="6" t="n">
        <f aca="false">SUM(B4:B29)</f>
        <v>211</v>
      </c>
      <c r="C30" s="6" t="n">
        <f aca="false">SUM(C4:C29)</f>
        <v>235</v>
      </c>
      <c r="D30" s="6" t="n">
        <f aca="false">SUM(D4:D29)</f>
        <v>232</v>
      </c>
      <c r="E30" s="6" t="n">
        <f aca="false">SUM(E4:E29)</f>
        <v>226</v>
      </c>
      <c r="F30" s="6" t="n">
        <f aca="false">SUM(F4:F29)</f>
        <v>223</v>
      </c>
      <c r="G30" s="6" t="n">
        <f aca="false">SUM(G4:G29)</f>
        <v>163</v>
      </c>
      <c r="H30" s="6" t="n">
        <f aca="false">SUM(H4:H29)</f>
        <v>194</v>
      </c>
      <c r="I30" s="6" t="n">
        <f aca="false">SUM(I4:I29)</f>
        <v>228</v>
      </c>
      <c r="J30" s="6" t="n">
        <f aca="false">SUM(J4:J29)</f>
        <v>227</v>
      </c>
      <c r="K30" s="6" t="n">
        <f aca="false">SUM(K4:K29)</f>
        <v>280</v>
      </c>
      <c r="L30" s="6" t="n">
        <f aca="false">SUM(L4:L29)</f>
        <v>225</v>
      </c>
    </row>
    <row r="31" customFormat="false" ht="15.75" hidden="false" customHeight="false" outlineLevel="0" collapsed="false">
      <c r="A31" s="7" t="s">
        <v>19</v>
      </c>
    </row>
  </sheetData>
  <mergeCells count="6">
    <mergeCell ref="A1:C1"/>
    <mergeCell ref="D1:I1"/>
    <mergeCell ref="J1:L1"/>
    <mergeCell ref="A2:C2"/>
    <mergeCell ref="D2:I2"/>
    <mergeCell ref="J2:L2"/>
  </mergeCells>
  <printOptions headings="false" gridLines="false" gridLinesSet="true" horizontalCentered="false" verticalCentered="false"/>
  <pageMargins left="0.7" right="0.7" top="0.5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ta04-044 &amp;"Zachary,Regular"Head Start&amp;C&amp;"-,Bold"&amp;USummary of Completed Mandated Screening &amp;R&amp;"-,Bold"2013-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19:32:33Z</dcterms:created>
  <dc:creator>HSUser</dc:creator>
  <dc:description/>
  <dc:language>en-US</dc:language>
  <cp:lastModifiedBy>Jo.Hughes</cp:lastModifiedBy>
  <cp:lastPrinted>2012-01-05T18:13:24Z</cp:lastPrinted>
  <dcterms:modified xsi:type="dcterms:W3CDTF">2014-02-11T15:45:52Z</dcterms:modified>
  <cp:revision>0</cp:revision>
  <dc:subject/>
  <dc:title/>
</cp:coreProperties>
</file>